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externalReferences>
    <externalReference r:id="rId3"/>
  </externalReferences>
  <definedNames>
    <definedName function="false" hidden="false" localSheetId="0" name="_xlnm.Print_Area" vbProcedure="false">A1!$A$2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ompétition : </t>
  </si>
  <si>
    <t xml:space="preserve">CHAMPIONNAT d'ALSACE</t>
  </si>
  <si>
    <t xml:space="preserve">Date : </t>
  </si>
  <si>
    <t xml:space="preserve">Catégorie :</t>
  </si>
  <si>
    <t xml:space="preserve">Minimes Masculins</t>
  </si>
  <si>
    <t xml:space="preserve">LIGUE d'ALSACE
HALTEROPHILIE</t>
  </si>
  <si>
    <t xml:space="preserve">Lieu : </t>
  </si>
  <si>
    <t xml:space="preserve">OBERNAI</t>
  </si>
  <si>
    <t xml:space="preserve">ARRACHE</t>
  </si>
  <si>
    <t xml:space="preserve">EPAULE - JETE</t>
  </si>
  <si>
    <t xml:space="preserve">PL</t>
  </si>
  <si>
    <t xml:space="preserve">Licence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C124193</t>
  </si>
  <si>
    <t xml:space="preserve">FRA</t>
  </si>
  <si>
    <t xml:space="preserve">BUCHHOLZER Cedric</t>
  </si>
  <si>
    <t xml:space="preserve">ASPTT Strasbourg</t>
  </si>
  <si>
    <t xml:space="preserve">M</t>
  </si>
  <si>
    <t xml:space="preserve">R080679</t>
  </si>
  <si>
    <t xml:space="preserve">JACQUEL Christopher</t>
  </si>
  <si>
    <t xml:space="preserve">ASI Avenir Durstel</t>
  </si>
  <si>
    <t xml:space="preserve">R102363</t>
  </si>
  <si>
    <t xml:space="preserve">CAQUEUX Bapiste</t>
  </si>
  <si>
    <t xml:space="preserve">MJC Ungersheim</t>
  </si>
  <si>
    <t xml:space="preserve">C115831</t>
  </si>
  <si>
    <t xml:space="preserve">GRAUSS Alexis</t>
  </si>
  <si>
    <t xml:space="preserve">Dorlisheim Fitness</t>
  </si>
  <si>
    <t xml:space="preserve">R111802</t>
  </si>
  <si>
    <t xml:space="preserve">WARDEH Somar</t>
  </si>
  <si>
    <t xml:space="preserve">SA Koenigshoffen</t>
  </si>
  <si>
    <t xml:space="preserve">C115832</t>
  </si>
  <si>
    <t xml:space="preserve">URBAN Frederic</t>
  </si>
  <si>
    <t xml:space="preserve">C119156</t>
  </si>
  <si>
    <t xml:space="preserve">BARRET Grégory</t>
  </si>
  <si>
    <t xml:space="preserve">CHM Andlau</t>
  </si>
  <si>
    <t xml:space="preserve">R107722</t>
  </si>
  <si>
    <t xml:space="preserve">HABSIGER Mickaël</t>
  </si>
  <si>
    <t xml:space="preserve">C124209</t>
  </si>
  <si>
    <t xml:space="preserve">WILLER Guillaume</t>
  </si>
  <si>
    <t xml:space="preserve">R099292</t>
  </si>
  <si>
    <t xml:space="preserve">WENDLING Mickael</t>
  </si>
  <si>
    <t xml:space="preserve">SR Obernai</t>
  </si>
  <si>
    <t xml:space="preserve">R098666</t>
  </si>
  <si>
    <t xml:space="preserve">DA SILVA Quentin</t>
  </si>
  <si>
    <t xml:space="preserve">C127341</t>
  </si>
  <si>
    <t xml:space="preserve">SIPP Guillaume</t>
  </si>
  <si>
    <t xml:space="preserve">SHC Haguenau</t>
  </si>
  <si>
    <t xml:space="preserve">C115941</t>
  </si>
  <si>
    <t xml:space="preserve">BIRCEA Rubin Christian</t>
  </si>
  <si>
    <t xml:space="preserve">C131045</t>
  </si>
  <si>
    <t xml:space="preserve">BERTHE Mael</t>
  </si>
  <si>
    <t xml:space="preserve">SECRETAIRE : </t>
  </si>
  <si>
    <t xml:space="preserve">FORGIARINI Yolande</t>
  </si>
  <si>
    <t xml:space="preserve">Le Délégué Fédéral : M. AZZ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C]d\-mmm\-yy;@"/>
    <numFmt numFmtId="167" formatCode="0.000"/>
    <numFmt numFmtId="168" formatCode="0.0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_poi"/>
      <definedName name="cat"/>
      <definedName name="meil"/>
      <definedName name="total"/>
      <definedName name="seri"/>
      <definedName name="KGPT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2" width="6.7"/>
    <col collapsed="false" customWidth="true" hidden="false" outlineLevel="0" max="4" min="4" style="2" width="30.7"/>
    <col collapsed="false" customWidth="true" hidden="false" outlineLevel="0" max="5" min="5" style="2" width="21.84"/>
    <col collapsed="false" customWidth="true" hidden="false" outlineLevel="0" max="6" min="6" style="2" width="9.28"/>
    <col collapsed="false" customWidth="true" hidden="false" outlineLevel="0" max="7" min="7" style="2" width="3.28"/>
    <col collapsed="false" customWidth="true" hidden="false" outlineLevel="0" max="9" min="8" style="2" width="3.7"/>
    <col collapsed="false" customWidth="true" hidden="false" outlineLevel="0" max="10" min="10" style="2" width="9.7"/>
    <col collapsed="false" customWidth="true" hidden="false" outlineLevel="0" max="11" min="11" style="3" width="8.28"/>
    <col collapsed="false" customWidth="true" hidden="false" outlineLevel="0" max="20" min="12" style="2" width="8.28"/>
    <col collapsed="false" customWidth="true" hidden="false" outlineLevel="0" max="21" min="21" style="2" width="8.7"/>
    <col collapsed="false" customWidth="true" hidden="false" outlineLevel="0" max="22" min="22" style="4" width="9.7"/>
    <col collapsed="false" customWidth="false" hidden="false" outlineLevel="0" max="257" min="23" style="2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5" t="s">
        <v>0</v>
      </c>
      <c r="B2" s="5"/>
      <c r="C2" s="5"/>
      <c r="D2" s="6" t="s">
        <v>1</v>
      </c>
      <c r="E2" s="6"/>
      <c r="F2" s="7"/>
      <c r="G2" s="8" t="s">
        <v>2</v>
      </c>
      <c r="H2" s="8"/>
      <c r="I2" s="8"/>
      <c r="J2" s="9" t="n">
        <v>38424</v>
      </c>
      <c r="K2" s="9"/>
      <c r="L2" s="9"/>
      <c r="M2" s="8" t="s">
        <v>3</v>
      </c>
      <c r="N2" s="8"/>
      <c r="O2" s="8"/>
      <c r="P2" s="6" t="s">
        <v>4</v>
      </c>
      <c r="Q2" s="6"/>
      <c r="R2" s="6"/>
      <c r="S2" s="10" t="s">
        <v>5</v>
      </c>
      <c r="T2" s="10"/>
      <c r="U2" s="10"/>
      <c r="V2" s="10"/>
    </row>
    <row r="3" customFormat="false" ht="24.9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/>
      <c r="G3" s="12"/>
      <c r="H3" s="12"/>
      <c r="I3" s="12"/>
      <c r="J3" s="13"/>
      <c r="K3" s="14"/>
      <c r="L3" s="13"/>
      <c r="M3" s="13"/>
      <c r="N3" s="13"/>
      <c r="O3" s="13"/>
      <c r="P3" s="13"/>
      <c r="Q3" s="13"/>
      <c r="R3" s="13"/>
      <c r="S3" s="10"/>
      <c r="T3" s="10"/>
      <c r="U3" s="10"/>
      <c r="V3" s="10"/>
    </row>
    <row r="4" s="17" customFormat="true" ht="24.9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K4" s="18"/>
      <c r="S4" s="19"/>
      <c r="T4" s="19"/>
      <c r="U4" s="19"/>
      <c r="V4" s="19"/>
    </row>
    <row r="5" s="21" customFormat="true" ht="24.95" hidden="false" customHeight="true" outlineLevel="0" collapsed="false">
      <c r="A5" s="20"/>
      <c r="E5" s="22"/>
      <c r="F5" s="23"/>
      <c r="G5" s="23"/>
      <c r="H5" s="23"/>
      <c r="I5" s="23"/>
      <c r="K5" s="24" t="s">
        <v>8</v>
      </c>
      <c r="L5" s="24"/>
      <c r="M5" s="24"/>
      <c r="N5" s="24"/>
      <c r="O5" s="25" t="s">
        <v>9</v>
      </c>
      <c r="P5" s="25"/>
      <c r="Q5" s="25"/>
      <c r="R5" s="25"/>
      <c r="S5" s="26"/>
      <c r="T5" s="27"/>
      <c r="U5" s="27"/>
    </row>
    <row r="6" s="37" customFormat="true" ht="24.95" hidden="false" customHeight="true" outlineLevel="0" collapsed="false">
      <c r="A6" s="28" t="s">
        <v>10</v>
      </c>
      <c r="B6" s="29" t="s">
        <v>11</v>
      </c>
      <c r="C6" s="29" t="s">
        <v>12</v>
      </c>
      <c r="D6" s="29" t="s">
        <v>13</v>
      </c>
      <c r="E6" s="29" t="s">
        <v>14</v>
      </c>
      <c r="F6" s="30" t="s">
        <v>15</v>
      </c>
      <c r="G6" s="29" t="s">
        <v>16</v>
      </c>
      <c r="H6" s="29"/>
      <c r="I6" s="29"/>
      <c r="J6" s="31" t="s">
        <v>17</v>
      </c>
      <c r="K6" s="32" t="n">
        <v>1</v>
      </c>
      <c r="L6" s="33" t="n">
        <v>2</v>
      </c>
      <c r="M6" s="33" t="n">
        <v>3</v>
      </c>
      <c r="N6" s="30" t="s">
        <v>18</v>
      </c>
      <c r="O6" s="34" t="n">
        <v>1</v>
      </c>
      <c r="P6" s="33" t="n">
        <v>2</v>
      </c>
      <c r="Q6" s="33" t="n">
        <v>3</v>
      </c>
      <c r="R6" s="30" t="s">
        <v>18</v>
      </c>
      <c r="S6" s="35" t="s">
        <v>19</v>
      </c>
      <c r="T6" s="30" t="s">
        <v>20</v>
      </c>
      <c r="U6" s="30" t="s">
        <v>21</v>
      </c>
      <c r="V6" s="36" t="s">
        <v>22</v>
      </c>
    </row>
    <row r="7" s="43" customFormat="true" ht="15" hidden="false" customHeight="true" outlineLevel="0" collapsed="false">
      <c r="A7" s="38"/>
      <c r="B7" s="39"/>
      <c r="C7" s="39"/>
      <c r="D7" s="39"/>
      <c r="E7" s="38"/>
      <c r="F7" s="39"/>
      <c r="G7" s="39"/>
      <c r="H7" s="39"/>
      <c r="I7" s="39"/>
      <c r="J7" s="40"/>
      <c r="K7" s="41"/>
      <c r="L7" s="39"/>
      <c r="M7" s="38"/>
      <c r="N7" s="39"/>
      <c r="O7" s="39"/>
      <c r="P7" s="39"/>
      <c r="Q7" s="39"/>
      <c r="R7" s="39"/>
      <c r="S7" s="40"/>
      <c r="T7" s="38"/>
      <c r="U7" s="39"/>
      <c r="V7" s="42"/>
    </row>
    <row r="8" s="43" customFormat="true" ht="9.9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/>
    </row>
    <row r="9" s="60" customFormat="true" ht="24.95" hidden="false" customHeight="true" outlineLevel="0" collapsed="false">
      <c r="A9" s="47" t="n">
        <v>1</v>
      </c>
      <c r="B9" s="48" t="s">
        <v>23</v>
      </c>
      <c r="C9" s="48" t="s">
        <v>24</v>
      </c>
      <c r="D9" s="49" t="s">
        <v>25</v>
      </c>
      <c r="E9" s="50" t="s">
        <v>26</v>
      </c>
      <c r="F9" s="47" t="e">
        <f aca="false">([1]!c_poi,G9,H9,J9)</f>
        <v>#VALUE!</v>
      </c>
      <c r="G9" s="51" t="e">
        <f aca="false">([1]!cat,I9,H9)</f>
        <v>#VALUE!</v>
      </c>
      <c r="H9" s="52" t="s">
        <v>27</v>
      </c>
      <c r="I9" s="53" t="n">
        <v>92</v>
      </c>
      <c r="J9" s="54" t="n">
        <v>39.3</v>
      </c>
      <c r="K9" s="55" t="n">
        <v>20</v>
      </c>
      <c r="L9" s="56" t="n">
        <v>22.5</v>
      </c>
      <c r="M9" s="56" t="n">
        <v>25</v>
      </c>
      <c r="N9" s="57" t="e">
        <f aca="false">([1]!meil,G9,K9,L9,M9)</f>
        <v>#VALUE!</v>
      </c>
      <c r="O9" s="55" t="n">
        <v>27.5</v>
      </c>
      <c r="P9" s="56" t="n">
        <v>30</v>
      </c>
      <c r="Q9" s="56" t="n">
        <v>32.5</v>
      </c>
      <c r="R9" s="57" t="e">
        <f aca="false">([1]!meil,G9,O9,P9,Q9)</f>
        <v>#VALUE!</v>
      </c>
      <c r="S9" s="58" t="e">
        <f aca="false">([1]!total,N9,R9)</f>
        <v>#VALUE!</v>
      </c>
      <c r="T9" s="47" t="e">
        <f aca="false">([1]!seri,S9,F9,G9,H9)</f>
        <v>#VALUE!</v>
      </c>
      <c r="U9" s="59" t="e">
        <f aca="false">([1]!KGPTS,H9,J9,S9)</f>
        <v>#VALUE!</v>
      </c>
      <c r="V9" s="59" t="e">
        <f aca="false">ROUNDDOWN(IF(H9="",0,IF(H9="M",10^(0.938573813*LOG(J9/157.141)^2)*S9,IF(H9="F",10^(1.005487664*LOG(J9/112.811)^2)*S9,""))),1)</f>
        <v>#VALUE!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60" customFormat="true" ht="9.9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60" customFormat="true" ht="24.95" hidden="false" customHeight="true" outlineLevel="0" collapsed="false">
      <c r="A11" s="47" t="n">
        <v>1</v>
      </c>
      <c r="B11" s="48" t="s">
        <v>28</v>
      </c>
      <c r="C11" s="48" t="s">
        <v>24</v>
      </c>
      <c r="D11" s="49" t="s">
        <v>29</v>
      </c>
      <c r="E11" s="50" t="s">
        <v>30</v>
      </c>
      <c r="F11" s="47" t="e">
        <f aca="false">([1]!c_poi,G11,H11,J11)</f>
        <v>#VALUE!</v>
      </c>
      <c r="G11" s="51" t="e">
        <f aca="false">([1]!cat,I11,H11)</f>
        <v>#VALUE!</v>
      </c>
      <c r="H11" s="52" t="s">
        <v>27</v>
      </c>
      <c r="I11" s="53" t="n">
        <v>92</v>
      </c>
      <c r="J11" s="54" t="n">
        <v>44.6</v>
      </c>
      <c r="K11" s="55" t="n">
        <v>27.5</v>
      </c>
      <c r="L11" s="56" t="n">
        <v>30</v>
      </c>
      <c r="M11" s="64" t="n">
        <v>-32.5</v>
      </c>
      <c r="N11" s="57" t="e">
        <f aca="false">([1]!meil,G11,K11,L11,M11)</f>
        <v>#VALUE!</v>
      </c>
      <c r="O11" s="55" t="n">
        <v>37.5</v>
      </c>
      <c r="P11" s="56" t="n">
        <v>40</v>
      </c>
      <c r="Q11" s="56" t="n">
        <v>42.5</v>
      </c>
      <c r="R11" s="57" t="e">
        <f aca="false">([1]!meil,G11,O11,P11,Q11)</f>
        <v>#VALUE!</v>
      </c>
      <c r="S11" s="58" t="e">
        <f aca="false">([1]!total,N11,R11)</f>
        <v>#VALUE!</v>
      </c>
      <c r="T11" s="47" t="e">
        <f aca="false">([1]!seri,S11,F11,G11,H11)</f>
        <v>#VALUE!</v>
      </c>
      <c r="U11" s="59" t="e">
        <f aca="false">([1]!KGPTS,H11,J11,S11)</f>
        <v>#VALUE!</v>
      </c>
      <c r="V11" s="59" t="e">
        <f aca="false">ROUNDDOWN(IF(H11="",0,IF(H11="M",10^(0.938573813*LOG(J11/157.141)^2)*S11,IF(H11="F",10^(1.005487664*LOG(J11/112.811)^2)*S11,""))),1)</f>
        <v>#VALUE!</v>
      </c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60" customFormat="true" ht="24.95" hidden="false" customHeight="true" outlineLevel="0" collapsed="false">
      <c r="A12" s="47" t="n">
        <v>2</v>
      </c>
      <c r="B12" s="48" t="s">
        <v>31</v>
      </c>
      <c r="C12" s="48" t="s">
        <v>24</v>
      </c>
      <c r="D12" s="49" t="s">
        <v>32</v>
      </c>
      <c r="E12" s="50" t="s">
        <v>33</v>
      </c>
      <c r="F12" s="47" t="e">
        <f aca="false">([1]!c_poi,G12,H12,J12)</f>
        <v>#VALUE!</v>
      </c>
      <c r="G12" s="51" t="e">
        <f aca="false">([1]!cat,I12,H12)</f>
        <v>#VALUE!</v>
      </c>
      <c r="H12" s="52" t="s">
        <v>27</v>
      </c>
      <c r="I12" s="53" t="n">
        <v>91</v>
      </c>
      <c r="J12" s="54" t="n">
        <v>41.6</v>
      </c>
      <c r="K12" s="55" t="n">
        <v>25</v>
      </c>
      <c r="L12" s="56" t="n">
        <v>27.5</v>
      </c>
      <c r="M12" s="56" t="n">
        <v>30</v>
      </c>
      <c r="N12" s="57" t="e">
        <f aca="false">([1]!meil,G12,K12,L12,M12)</f>
        <v>#VALUE!</v>
      </c>
      <c r="O12" s="55" t="n">
        <v>35</v>
      </c>
      <c r="P12" s="56" t="n">
        <v>37.5</v>
      </c>
      <c r="Q12" s="56" t="n">
        <v>40</v>
      </c>
      <c r="R12" s="57" t="e">
        <f aca="false">([1]!meil,G12,O12,P12,Q12)</f>
        <v>#VALUE!</v>
      </c>
      <c r="S12" s="58" t="e">
        <f aca="false">([1]!total,N12,R12)</f>
        <v>#VALUE!</v>
      </c>
      <c r="T12" s="47" t="e">
        <f aca="false">([1]!seri,S12,F12,G12,H12)</f>
        <v>#VALUE!</v>
      </c>
      <c r="U12" s="59" t="e">
        <f aca="false">([1]!KGPTS,H12,J12,S12)</f>
        <v>#VALUE!</v>
      </c>
      <c r="V12" s="59" t="e">
        <f aca="false">ROUNDDOWN(IF(H12="",0,IF(H12="M",10^(0.938573813*LOG(J12/157.141)^2)*S12,IF(H12="F",10^(1.005487664*LOG(J12/112.811)^2)*S12,""))),1)</f>
        <v>#VALUE!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60" customFormat="true" ht="24.95" hidden="false" customHeight="true" outlineLevel="0" collapsed="false">
      <c r="A13" s="47" t="n">
        <v>3</v>
      </c>
      <c r="B13" s="48" t="s">
        <v>34</v>
      </c>
      <c r="C13" s="48" t="s">
        <v>24</v>
      </c>
      <c r="D13" s="49" t="s">
        <v>35</v>
      </c>
      <c r="E13" s="50" t="s">
        <v>36</v>
      </c>
      <c r="F13" s="47" t="e">
        <f aca="false">([1]!c_poi,G13,H13,J13)</f>
        <v>#VALUE!</v>
      </c>
      <c r="G13" s="51" t="e">
        <f aca="false">([1]!cat,I13,H13)</f>
        <v>#VALUE!</v>
      </c>
      <c r="H13" s="52" t="s">
        <v>27</v>
      </c>
      <c r="I13" s="53" t="n">
        <v>92</v>
      </c>
      <c r="J13" s="54" t="n">
        <v>43.9</v>
      </c>
      <c r="K13" s="55" t="n">
        <v>15</v>
      </c>
      <c r="L13" s="56" t="n">
        <v>17.5</v>
      </c>
      <c r="M13" s="56" t="n">
        <v>20</v>
      </c>
      <c r="N13" s="57" t="e">
        <f aca="false">([1]!meil,G13,K13,L13,M13)</f>
        <v>#VALUE!</v>
      </c>
      <c r="O13" s="55" t="n">
        <v>22.5</v>
      </c>
      <c r="P13" s="56" t="n">
        <v>25</v>
      </c>
      <c r="Q13" s="56" t="n">
        <v>27.5</v>
      </c>
      <c r="R13" s="57" t="e">
        <f aca="false">([1]!meil,G13,O13,P13,Q13)</f>
        <v>#VALUE!</v>
      </c>
      <c r="S13" s="58" t="e">
        <f aca="false">([1]!total,N13,R13)</f>
        <v>#VALUE!</v>
      </c>
      <c r="T13" s="47" t="e">
        <f aca="false">([1]!seri,S13,F13,G13,H13)</f>
        <v>#VALUE!</v>
      </c>
      <c r="U13" s="59" t="e">
        <f aca="false">([1]!KGPTS,H13,J13,S13)</f>
        <v>#VALUE!</v>
      </c>
      <c r="V13" s="59" t="e">
        <f aca="false">ROUNDDOWN(IF(H13="",0,IF(H13="M",10^(0.938573813*LOG(J13/157.141)^2)*S13,IF(H13="F",10^(1.005487664*LOG(J13/112.811)^2)*S13,""))),1)</f>
        <v>#VALUE!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60" customFormat="true" ht="9.95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60" customFormat="true" ht="24.95" hidden="false" customHeight="true" outlineLevel="0" collapsed="false">
      <c r="A15" s="47" t="n">
        <v>1</v>
      </c>
      <c r="B15" s="48" t="s">
        <v>37</v>
      </c>
      <c r="C15" s="48" t="s">
        <v>24</v>
      </c>
      <c r="D15" s="49" t="s">
        <v>38</v>
      </c>
      <c r="E15" s="50" t="s">
        <v>39</v>
      </c>
      <c r="F15" s="47" t="e">
        <f aca="false">([1]!c_poi,G15,H15,J15)</f>
        <v>#VALUE!</v>
      </c>
      <c r="G15" s="51" t="e">
        <f aca="false">([1]!cat,I15,H15)</f>
        <v>#VALUE!</v>
      </c>
      <c r="H15" s="52" t="s">
        <v>27</v>
      </c>
      <c r="I15" s="53" t="n">
        <v>91</v>
      </c>
      <c r="J15" s="54" t="n">
        <v>49.9</v>
      </c>
      <c r="K15" s="55" t="n">
        <v>32.5</v>
      </c>
      <c r="L15" s="56" t="n">
        <v>35</v>
      </c>
      <c r="M15" s="64" t="n">
        <v>-37.5</v>
      </c>
      <c r="N15" s="57" t="e">
        <f aca="false">([1]!meil,G15,K15,L15,M15)</f>
        <v>#VALUE!</v>
      </c>
      <c r="O15" s="55" t="n">
        <v>45</v>
      </c>
      <c r="P15" s="56" t="n">
        <v>47.5</v>
      </c>
      <c r="Q15" s="64" t="n">
        <v>-50</v>
      </c>
      <c r="R15" s="57" t="e">
        <f aca="false">([1]!meil,G15,O15,P15,Q15)</f>
        <v>#VALUE!</v>
      </c>
      <c r="S15" s="58" t="e">
        <f aca="false">([1]!total,N15,R15)</f>
        <v>#VALUE!</v>
      </c>
      <c r="T15" s="47" t="e">
        <f aca="false">([1]!seri,S15,F15,G15,H15)</f>
        <v>#VALUE!</v>
      </c>
      <c r="U15" s="59" t="e">
        <f aca="false">([1]!KGPTS,H15,J15,S15)</f>
        <v>#VALUE!</v>
      </c>
      <c r="V15" s="59" t="e">
        <f aca="false">ROUNDDOWN(IF(H15="",0,IF(H15="M",10^(0.938573813*LOG(J15/157.141)^2)*S15,IF(H15="F",10^(1.005487664*LOG(J15/112.811)^2)*S15,""))),1)</f>
        <v>#VALUE!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60" customFormat="true" ht="24.95" hidden="false" customHeight="true" outlineLevel="0" collapsed="false">
      <c r="A16" s="47" t="n">
        <v>2</v>
      </c>
      <c r="B16" s="48" t="s">
        <v>40</v>
      </c>
      <c r="C16" s="48" t="s">
        <v>24</v>
      </c>
      <c r="D16" s="49" t="s">
        <v>41</v>
      </c>
      <c r="E16" s="50" t="s">
        <v>36</v>
      </c>
      <c r="F16" s="47" t="e">
        <f aca="false">([1]!c_poi,G16,H16,J16)</f>
        <v>#VALUE!</v>
      </c>
      <c r="G16" s="51" t="e">
        <f aca="false">([1]!cat,I16,H16)</f>
        <v>#VALUE!</v>
      </c>
      <c r="H16" s="52" t="s">
        <v>27</v>
      </c>
      <c r="I16" s="53" t="n">
        <v>92</v>
      </c>
      <c r="J16" s="54" t="n">
        <v>48.3</v>
      </c>
      <c r="K16" s="55" t="n">
        <v>12.5</v>
      </c>
      <c r="L16" s="56" t="n">
        <v>15</v>
      </c>
      <c r="M16" s="56" t="n">
        <v>17.5</v>
      </c>
      <c r="N16" s="57" t="e">
        <f aca="false">([1]!meil,G16,K16,L16,M16)</f>
        <v>#VALUE!</v>
      </c>
      <c r="O16" s="55" t="n">
        <v>22.5</v>
      </c>
      <c r="P16" s="56" t="n">
        <v>25</v>
      </c>
      <c r="Q16" s="56" t="n">
        <v>27.5</v>
      </c>
      <c r="R16" s="57" t="e">
        <f aca="false">([1]!meil,G16,O16,P16,Q16)</f>
        <v>#VALUE!</v>
      </c>
      <c r="S16" s="58" t="e">
        <f aca="false">([1]!total,N16,R16)</f>
        <v>#VALUE!</v>
      </c>
      <c r="T16" s="47" t="e">
        <f aca="false">([1]!seri,S16,F16,G16,H16)</f>
        <v>#VALUE!</v>
      </c>
      <c r="U16" s="59" t="e">
        <f aca="false">([1]!KGPTS,H16,J16,S16)</f>
        <v>#VALUE!</v>
      </c>
      <c r="V16" s="59" t="e">
        <f aca="false">ROUNDDOWN(IF(H16="",0,IF(H16="M",10^(0.938573813*LOG(J16/157.141)^2)*S16,IF(H16="F",10^(1.005487664*LOG(J16/112.811)^2)*S16,""))),1)</f>
        <v>#VALUE!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60" customFormat="true" ht="9.9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60" customFormat="true" ht="24.95" hidden="false" customHeight="true" outlineLevel="0" collapsed="false">
      <c r="A18" s="47" t="n">
        <v>1</v>
      </c>
      <c r="B18" s="48" t="s">
        <v>42</v>
      </c>
      <c r="C18" s="48" t="s">
        <v>24</v>
      </c>
      <c r="D18" s="49" t="s">
        <v>43</v>
      </c>
      <c r="E18" s="50" t="s">
        <v>44</v>
      </c>
      <c r="F18" s="47" t="e">
        <f aca="false">([1]!c_poi,G18,H18,J18)</f>
        <v>#VALUE!</v>
      </c>
      <c r="G18" s="51" t="e">
        <f aca="false">([1]!cat,I18,H18)</f>
        <v>#VALUE!</v>
      </c>
      <c r="H18" s="52" t="s">
        <v>27</v>
      </c>
      <c r="I18" s="53" t="n">
        <v>92</v>
      </c>
      <c r="J18" s="54" t="n">
        <v>51.4</v>
      </c>
      <c r="K18" s="55" t="n">
        <v>32.5</v>
      </c>
      <c r="L18" s="56" t="n">
        <v>35</v>
      </c>
      <c r="M18" s="56" t="n">
        <v>37.5</v>
      </c>
      <c r="N18" s="57" t="e">
        <f aca="false">([1]!meil,G18,K18,L18,M18)</f>
        <v>#VALUE!</v>
      </c>
      <c r="O18" s="55" t="n">
        <v>45</v>
      </c>
      <c r="P18" s="56" t="n">
        <v>47.5</v>
      </c>
      <c r="Q18" s="56" t="n">
        <v>50</v>
      </c>
      <c r="R18" s="57" t="e">
        <f aca="false">([1]!meil,G18,O18,P18,Q18)</f>
        <v>#VALUE!</v>
      </c>
      <c r="S18" s="58" t="e">
        <f aca="false">([1]!total,N18,R18)</f>
        <v>#VALUE!</v>
      </c>
      <c r="T18" s="47" t="e">
        <f aca="false">([1]!seri,S18,F18,G18,H18)</f>
        <v>#VALUE!</v>
      </c>
      <c r="U18" s="59" t="e">
        <f aca="false">([1]!KGPTS,H18,J18,S18)</f>
        <v>#VALUE!</v>
      </c>
      <c r="V18" s="59" t="e">
        <f aca="false">ROUNDDOWN(IF(H18="",0,IF(H18="M",10^(0.938573813*LOG(J18/157.141)^2)*S18,IF(H18="F",10^(1.005487664*LOG(J18/112.811)^2)*S18,""))),1)</f>
        <v>#VALUE!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s="60" customFormat="true" ht="24.95" hidden="false" customHeight="true" outlineLevel="0" collapsed="false">
      <c r="A19" s="47" t="n">
        <v>2</v>
      </c>
      <c r="B19" s="48" t="s">
        <v>45</v>
      </c>
      <c r="C19" s="48" t="s">
        <v>24</v>
      </c>
      <c r="D19" s="49" t="s">
        <v>46</v>
      </c>
      <c r="E19" s="50" t="s">
        <v>33</v>
      </c>
      <c r="F19" s="47" t="e">
        <f aca="false">([1]!c_poi,G19,H19,J19)</f>
        <v>#VALUE!</v>
      </c>
      <c r="G19" s="51" t="e">
        <f aca="false">([1]!cat,I19,H19)</f>
        <v>#VALUE!</v>
      </c>
      <c r="H19" s="52" t="s">
        <v>27</v>
      </c>
      <c r="I19" s="53" t="n">
        <v>92</v>
      </c>
      <c r="J19" s="54" t="n">
        <v>53.9</v>
      </c>
      <c r="K19" s="55" t="n">
        <v>25</v>
      </c>
      <c r="L19" s="56" t="n">
        <v>27.5</v>
      </c>
      <c r="M19" s="56" t="n">
        <v>30</v>
      </c>
      <c r="N19" s="57" t="e">
        <f aca="false">([1]!meil,G19,K19,L19,M19)</f>
        <v>#VALUE!</v>
      </c>
      <c r="O19" s="55" t="n">
        <v>35</v>
      </c>
      <c r="P19" s="56" t="n">
        <v>37.5</v>
      </c>
      <c r="Q19" s="56" t="n">
        <v>40</v>
      </c>
      <c r="R19" s="57" t="e">
        <f aca="false">([1]!meil,G19,O19,P19,Q19)</f>
        <v>#VALUE!</v>
      </c>
      <c r="S19" s="58" t="e">
        <f aca="false">([1]!total,N19,R19)</f>
        <v>#VALUE!</v>
      </c>
      <c r="T19" s="47" t="e">
        <f aca="false">([1]!seri,S19,F19,G19,H19)</f>
        <v>#VALUE!</v>
      </c>
      <c r="U19" s="59" t="e">
        <f aca="false">([1]!KGPTS,H19,J19,S19)</f>
        <v>#VALUE!</v>
      </c>
      <c r="V19" s="59" t="e">
        <f aca="false">ROUNDDOWN(IF(H19="",0,IF(H19="M",10^(0.938573813*LOG(J19/157.141)^2)*S19,IF(H19="F",10^(1.005487664*LOG(J19/112.811)^2)*S19,""))),1)</f>
        <v>#VALUE!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s="60" customFormat="true" ht="24.95" hidden="false" customHeight="true" outlineLevel="0" collapsed="false">
      <c r="A20" s="47" t="n">
        <v>3</v>
      </c>
      <c r="B20" s="48" t="s">
        <v>47</v>
      </c>
      <c r="C20" s="48" t="s">
        <v>24</v>
      </c>
      <c r="D20" s="49" t="s">
        <v>48</v>
      </c>
      <c r="E20" s="50" t="s">
        <v>26</v>
      </c>
      <c r="F20" s="47" t="e">
        <f aca="false">([1]!c_poi,G20,H20,J20)</f>
        <v>#VALUE!</v>
      </c>
      <c r="G20" s="51" t="e">
        <f aca="false">([1]!cat,I20,H20)</f>
        <v>#VALUE!</v>
      </c>
      <c r="H20" s="52" t="s">
        <v>27</v>
      </c>
      <c r="I20" s="53" t="n">
        <v>92</v>
      </c>
      <c r="J20" s="54" t="n">
        <v>55.9</v>
      </c>
      <c r="K20" s="55" t="n">
        <v>12.5</v>
      </c>
      <c r="L20" s="56" t="n">
        <v>15</v>
      </c>
      <c r="M20" s="56" t="n">
        <v>17.5</v>
      </c>
      <c r="N20" s="57" t="e">
        <f aca="false">([1]!meil,G20,K20,L20,M20)</f>
        <v>#VALUE!</v>
      </c>
      <c r="O20" s="55" t="n">
        <v>20</v>
      </c>
      <c r="P20" s="56" t="n">
        <v>22.5</v>
      </c>
      <c r="Q20" s="56" t="n">
        <v>25</v>
      </c>
      <c r="R20" s="57" t="e">
        <f aca="false">([1]!meil,G20,O20,P20,Q20)</f>
        <v>#VALUE!</v>
      </c>
      <c r="S20" s="58" t="e">
        <f aca="false">([1]!total,N20,R20)</f>
        <v>#VALUE!</v>
      </c>
      <c r="T20" s="47" t="e">
        <f aca="false">([1]!seri,S20,F20,G20,H20)</f>
        <v>#VALUE!</v>
      </c>
      <c r="U20" s="59" t="e">
        <f aca="false">([1]!KGPTS,H20,J20,S20)</f>
        <v>#VALUE!</v>
      </c>
      <c r="V20" s="59" t="e">
        <f aca="false">ROUNDDOWN(IF(H20="",0,IF(H20="M",10^(0.938573813*LOG(J20/157.141)^2)*S20,IF(H20="F",10^(1.005487664*LOG(J20/112.811)^2)*S20,""))),1)</f>
        <v>#VALUE!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s="60" customFormat="true" ht="9.9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s="60" customFormat="true" ht="24.95" hidden="false" customHeight="true" outlineLevel="0" collapsed="false">
      <c r="A22" s="47" t="n">
        <v>1</v>
      </c>
      <c r="B22" s="65" t="s">
        <v>49</v>
      </c>
      <c r="C22" s="48" t="s">
        <v>24</v>
      </c>
      <c r="D22" s="49" t="s">
        <v>50</v>
      </c>
      <c r="E22" s="50" t="s">
        <v>51</v>
      </c>
      <c r="F22" s="47" t="e">
        <f aca="false">([1]!c_poi,G22,H22,J22)</f>
        <v>#VALUE!</v>
      </c>
      <c r="G22" s="51" t="e">
        <f aca="false">([1]!cat,I22,H22)</f>
        <v>#VALUE!</v>
      </c>
      <c r="H22" s="52" t="s">
        <v>27</v>
      </c>
      <c r="I22" s="53" t="n">
        <v>91</v>
      </c>
      <c r="J22" s="54" t="n">
        <v>56.6</v>
      </c>
      <c r="K22" s="55" t="n">
        <v>30</v>
      </c>
      <c r="L22" s="56" t="n">
        <v>32.5</v>
      </c>
      <c r="M22" s="56" t="n">
        <v>35</v>
      </c>
      <c r="N22" s="57" t="e">
        <f aca="false">([1]!meil,G22,K22,L22,M22)</f>
        <v>#VALUE!</v>
      </c>
      <c r="O22" s="55" t="n">
        <v>40</v>
      </c>
      <c r="P22" s="64" t="n">
        <v>-42.5</v>
      </c>
      <c r="Q22" s="56" t="n">
        <v>42.5</v>
      </c>
      <c r="R22" s="57" t="e">
        <f aca="false">([1]!meil,G22,O22,P22,Q22)</f>
        <v>#VALUE!</v>
      </c>
      <c r="S22" s="58" t="e">
        <f aca="false">([1]!total,N22,R22)</f>
        <v>#VALUE!</v>
      </c>
      <c r="T22" s="47" t="e">
        <f aca="false">([1]!seri,S22,F22,G22,H22)</f>
        <v>#VALUE!</v>
      </c>
      <c r="U22" s="59" t="e">
        <f aca="false">([1]!KGPTS,H22,J22,S22)</f>
        <v>#VALUE!</v>
      </c>
      <c r="V22" s="59" t="e">
        <f aca="false">ROUNDDOWN(IF(H22="",0,IF(H22="M",10^(0.938573813*LOG(J22/157.141)^2)*S22,IF(H22="F",10^(1.005487664*LOG(J22/112.811)^2)*S22,""))),1)</f>
        <v>#VALUE!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60" customFormat="true" ht="9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s="60" customFormat="true" ht="24.95" hidden="false" customHeight="true" outlineLevel="0" collapsed="false">
      <c r="A24" s="47" t="n">
        <v>1</v>
      </c>
      <c r="B24" s="48" t="s">
        <v>52</v>
      </c>
      <c r="C24" s="48" t="s">
        <v>24</v>
      </c>
      <c r="D24" s="49" t="s">
        <v>53</v>
      </c>
      <c r="E24" s="50" t="s">
        <v>44</v>
      </c>
      <c r="F24" s="47" t="e">
        <f aca="false">([1]!c_poi,G24,H24,J24)</f>
        <v>#VALUE!</v>
      </c>
      <c r="G24" s="51" t="e">
        <f aca="false">([1]!cat,I24,H24)</f>
        <v>#VALUE!</v>
      </c>
      <c r="H24" s="52" t="s">
        <v>27</v>
      </c>
      <c r="I24" s="53" t="n">
        <v>91</v>
      </c>
      <c r="J24" s="54" t="n">
        <v>68.7</v>
      </c>
      <c r="K24" s="55" t="n">
        <v>62.5</v>
      </c>
      <c r="L24" s="56" t="n">
        <v>65</v>
      </c>
      <c r="M24" s="56" t="n">
        <v>67.5</v>
      </c>
      <c r="N24" s="57" t="e">
        <f aca="false">([1]!meil,G24,K24,L24,M24)</f>
        <v>#VALUE!</v>
      </c>
      <c r="O24" s="55" t="n">
        <v>82.5</v>
      </c>
      <c r="P24" s="56" t="n">
        <v>85</v>
      </c>
      <c r="Q24" s="56" t="n">
        <v>87.5</v>
      </c>
      <c r="R24" s="57" t="e">
        <f aca="false">([1]!meil,G24,O24,P24,Q24)</f>
        <v>#VALUE!</v>
      </c>
      <c r="S24" s="58" t="e">
        <f aca="false">([1]!total,N24,R24)</f>
        <v>#VALUE!</v>
      </c>
      <c r="T24" s="47" t="e">
        <f aca="false">([1]!seri,S24,F24,G24,H24)</f>
        <v>#VALUE!</v>
      </c>
      <c r="U24" s="59" t="e">
        <f aca="false">([1]!KGPTS,H24,J24,S24)</f>
        <v>#VALUE!</v>
      </c>
      <c r="V24" s="59" t="e">
        <f aca="false">ROUNDDOWN(IF(H24="",0,IF(H24="M",10^(0.938573813*LOG(J24/157.141)^2)*S24,IF(H24="F",10^(1.005487664*LOG(J24/112.811)^2)*S24,""))),1)</f>
        <v>#VALUE!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s="60" customFormat="true" ht="24.95" hidden="false" customHeight="true" outlineLevel="0" collapsed="false">
      <c r="A25" s="47" t="n">
        <v>2</v>
      </c>
      <c r="B25" s="48" t="s">
        <v>54</v>
      </c>
      <c r="C25" s="48" t="s">
        <v>24</v>
      </c>
      <c r="D25" s="49" t="s">
        <v>55</v>
      </c>
      <c r="E25" s="50" t="s">
        <v>56</v>
      </c>
      <c r="F25" s="47" t="e">
        <f aca="false">([1]!c_poi,G25,H25,J25)</f>
        <v>#VALUE!</v>
      </c>
      <c r="G25" s="51" t="e">
        <f aca="false">([1]!cat,I25,H25)</f>
        <v>#VALUE!</v>
      </c>
      <c r="H25" s="52" t="s">
        <v>27</v>
      </c>
      <c r="I25" s="53" t="n">
        <v>91</v>
      </c>
      <c r="J25" s="54" t="n">
        <v>62.8</v>
      </c>
      <c r="K25" s="55" t="n">
        <v>40</v>
      </c>
      <c r="L25" s="56" t="n">
        <v>42.5</v>
      </c>
      <c r="M25" s="64" t="n">
        <v>-45</v>
      </c>
      <c r="N25" s="57" t="e">
        <f aca="false">([1]!meil,G25,K25,L25,M25)</f>
        <v>#VALUE!</v>
      </c>
      <c r="O25" s="55" t="n">
        <v>45</v>
      </c>
      <c r="P25" s="56" t="n">
        <v>47.5</v>
      </c>
      <c r="Q25" s="56" t="n">
        <v>50</v>
      </c>
      <c r="R25" s="57" t="e">
        <f aca="false">([1]!meil,G25,O25,P25,Q25)</f>
        <v>#VALUE!</v>
      </c>
      <c r="S25" s="58" t="e">
        <f aca="false">([1]!total,N25,R25)</f>
        <v>#VALUE!</v>
      </c>
      <c r="T25" s="47" t="e">
        <f aca="false">([1]!seri,S25,F25,G25,H25)</f>
        <v>#VALUE!</v>
      </c>
      <c r="U25" s="59" t="e">
        <f aca="false">([1]!KGPTS,H25,J25,S25)</f>
        <v>#VALUE!</v>
      </c>
      <c r="V25" s="59" t="e">
        <f aca="false">ROUNDDOWN(IF(H25="",0,IF(H25="M",10^(0.938573813*LOG(J25/157.141)^2)*S25,IF(H25="F",10^(1.005487664*LOG(J25/112.811)^2)*S25,""))),1)</f>
        <v>#VALUE!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s="60" customFormat="true" ht="24.95" hidden="false" customHeight="true" outlineLevel="0" collapsed="false">
      <c r="A26" s="47" t="n">
        <v>3</v>
      </c>
      <c r="B26" s="48" t="s">
        <v>57</v>
      </c>
      <c r="C26" s="48" t="s">
        <v>24</v>
      </c>
      <c r="D26" s="49" t="s">
        <v>58</v>
      </c>
      <c r="E26" s="50" t="s">
        <v>26</v>
      </c>
      <c r="F26" s="47" t="e">
        <f aca="false">([1]!c_poi,G26,H26,J26)</f>
        <v>#VALUE!</v>
      </c>
      <c r="G26" s="51" t="e">
        <f aca="false">([1]!cat,I26,H26)</f>
        <v>#VALUE!</v>
      </c>
      <c r="H26" s="52" t="s">
        <v>27</v>
      </c>
      <c r="I26" s="53" t="n">
        <v>92</v>
      </c>
      <c r="J26" s="54" t="n">
        <v>65.7</v>
      </c>
      <c r="K26" s="55" t="n">
        <v>20</v>
      </c>
      <c r="L26" s="56" t="n">
        <v>22.5</v>
      </c>
      <c r="M26" s="56" t="n">
        <v>25</v>
      </c>
      <c r="N26" s="57" t="e">
        <f aca="false">([1]!meil,G26,K26,L26,M26)</f>
        <v>#VALUE!</v>
      </c>
      <c r="O26" s="55" t="n">
        <v>30</v>
      </c>
      <c r="P26" s="56" t="n">
        <v>32.5</v>
      </c>
      <c r="Q26" s="56" t="n">
        <v>35</v>
      </c>
      <c r="R26" s="57" t="e">
        <f aca="false">([1]!meil,G26,O26,P26,Q26)</f>
        <v>#VALUE!</v>
      </c>
      <c r="S26" s="58" t="e">
        <f aca="false">([1]!total,N26,R26)</f>
        <v>#VALUE!</v>
      </c>
      <c r="T26" s="47" t="e">
        <f aca="false">([1]!seri,S26,F26,G26,H26)</f>
        <v>#VALUE!</v>
      </c>
      <c r="U26" s="59" t="e">
        <f aca="false">([1]!KGPTS,H26,J26,S26)</f>
        <v>#VALUE!</v>
      </c>
      <c r="V26" s="59" t="e">
        <f aca="false">ROUNDDOWN(IF(H26="",0,IF(H26="M",10^(0.938573813*LOG(J26/157.141)^2)*S26,IF(H26="F",10^(1.005487664*LOG(J26/112.811)^2)*S26,""))),1)</f>
        <v>#VALUE!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s="60" customFormat="true" ht="9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s="60" customFormat="true" ht="24.95" hidden="false" customHeight="true" outlineLevel="0" collapsed="false">
      <c r="A28" s="47" t="n">
        <v>1</v>
      </c>
      <c r="B28" s="48" t="s">
        <v>59</v>
      </c>
      <c r="C28" s="48" t="s">
        <v>24</v>
      </c>
      <c r="D28" s="49" t="s">
        <v>60</v>
      </c>
      <c r="E28" s="50" t="s">
        <v>26</v>
      </c>
      <c r="F28" s="47" t="e">
        <f aca="false">([1]!c_poi,G28,H28,J28)</f>
        <v>#VALUE!</v>
      </c>
      <c r="G28" s="51" t="e">
        <f aca="false">([1]!cat,I28,H28)</f>
        <v>#VALUE!</v>
      </c>
      <c r="H28" s="52" t="s">
        <v>27</v>
      </c>
      <c r="I28" s="53" t="n">
        <v>91</v>
      </c>
      <c r="J28" s="54" t="n">
        <v>92.8</v>
      </c>
      <c r="K28" s="55" t="n">
        <v>35</v>
      </c>
      <c r="L28" s="56" t="n">
        <v>37.5</v>
      </c>
      <c r="M28" s="56" t="n">
        <v>40</v>
      </c>
      <c r="N28" s="57" t="e">
        <f aca="false">([1]!meil,G28,K28,L28,M28)</f>
        <v>#VALUE!</v>
      </c>
      <c r="O28" s="55" t="n">
        <v>45</v>
      </c>
      <c r="P28" s="56" t="n">
        <v>47.5</v>
      </c>
      <c r="Q28" s="56" t="n">
        <v>50</v>
      </c>
      <c r="R28" s="57" t="e">
        <f aca="false">([1]!meil,G28,O28,P28,Q28)</f>
        <v>#VALUE!</v>
      </c>
      <c r="S28" s="58" t="e">
        <f aca="false">([1]!total,N28,R28)</f>
        <v>#VALUE!</v>
      </c>
      <c r="T28" s="47" t="e">
        <f aca="false">([1]!seri,S28,F28,G28,H28)</f>
        <v>#VALUE!</v>
      </c>
      <c r="U28" s="59" t="e">
        <f aca="false">([1]!KGPTS,H28,J28,S28)</f>
        <v>#VALUE!</v>
      </c>
      <c r="V28" s="59" t="e">
        <f aca="false">ROUNDDOWN(IF(H28="",0,IF(H28="M",10^(0.938573813*LOG(J28/157.141)^2)*S28,IF(H28="F",10^(1.005487664*LOG(J28/112.811)^2)*S28,""))),1)</f>
        <v>#VALUE!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60" customFormat="true" ht="9.9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s="43" customFormat="true" ht="15" hidden="false" customHeight="true" outlineLevel="0" collapsed="false">
      <c r="A30" s="69"/>
      <c r="B30" s="70"/>
      <c r="C30" s="70"/>
      <c r="D30" s="69"/>
      <c r="E30" s="69"/>
      <c r="F30" s="70"/>
      <c r="G30" s="70"/>
      <c r="H30" s="71"/>
      <c r="I30" s="70"/>
      <c r="J30" s="72"/>
      <c r="K30" s="73"/>
      <c r="L30" s="74"/>
      <c r="M30" s="69"/>
      <c r="N30" s="70"/>
      <c r="O30" s="70"/>
      <c r="P30" s="70"/>
      <c r="Q30" s="70"/>
      <c r="R30" s="74"/>
      <c r="S30" s="70"/>
      <c r="T30" s="75"/>
      <c r="U30" s="70"/>
      <c r="V30" s="76"/>
    </row>
    <row r="31" customFormat="false" ht="24.95" hidden="false" customHeight="true" outlineLevel="0" collapsed="false">
      <c r="A31" s="77" t="s">
        <v>61</v>
      </c>
      <c r="B31" s="77"/>
      <c r="C31" s="77"/>
      <c r="D31" s="2" t="s">
        <v>62</v>
      </c>
      <c r="R31" s="77" t="s">
        <v>63</v>
      </c>
      <c r="S31" s="77"/>
      <c r="T31" s="77"/>
      <c r="U31" s="77"/>
      <c r="V31" s="77"/>
    </row>
  </sheetData>
  <mergeCells count="14">
    <mergeCell ref="A2:C2"/>
    <mergeCell ref="D2:E2"/>
    <mergeCell ref="G2:I2"/>
    <mergeCell ref="J2:L2"/>
    <mergeCell ref="M2:O2"/>
    <mergeCell ref="P2:R2"/>
    <mergeCell ref="S2:V3"/>
    <mergeCell ref="A3:C3"/>
    <mergeCell ref="D3:E3"/>
    <mergeCell ref="K5:N5"/>
    <mergeCell ref="O5:R5"/>
    <mergeCell ref="G6:I6"/>
    <mergeCell ref="A31:C31"/>
    <mergeCell ref="R31:V31"/>
  </mergeCells>
  <printOptions headings="false" gridLines="false" gridLinesSet="true" horizontalCentered="true" verticalCentered="false"/>
  <pageMargins left="0.433333333333333" right="0.511805555555556" top="0.440277777777778" bottom="0.7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AGUEMANN Michel
Assesseur&amp;C&amp;12BENSCH André
Chef de Plateau&amp;R&amp;12STEINER Alfred
Assesse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9:01Z</dcterms:created>
  <dc:creator>Koller</dc:creator>
  <dc:description/>
  <dc:language>en-US</dc:language>
  <cp:lastModifiedBy>Koller</cp:lastModifiedBy>
  <cp:lastPrinted>2005-03-13T23:13:31Z</cp:lastPrinted>
  <dcterms:modified xsi:type="dcterms:W3CDTF">2005-03-15T19:29:00Z</dcterms:modified>
  <cp:revision>0</cp:revision>
  <dc:subject/>
  <dc:title/>
</cp:coreProperties>
</file>